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4"/>
        <color rgb="FF000000"/>
        <rFont val="Noto Sans"/>
        <family val="2"/>
      </rPr>
      <t xml:space="preserve">教育部教育管理信息中心</t>
    </r>
    <r>
      <rPr>
        <b val="true"/>
        <sz val="14"/>
        <color rgb="FF000000"/>
        <rFont val="黑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公开招聘岗位信息表（一）</t>
    </r>
  </si>
  <si>
    <t xml:space="preserve">序号</t>
  </si>
  <si>
    <t xml:space="preserve">岗位名称</t>
  </si>
  <si>
    <t xml:space="preserve">岗位职责</t>
  </si>
  <si>
    <t xml:space="preserve">招聘人数</t>
  </si>
  <si>
    <t xml:space="preserve">专业要求</t>
  </si>
  <si>
    <t xml:space="preserve">学历要求</t>
  </si>
  <si>
    <t xml:space="preserve">选拔范围</t>
  </si>
  <si>
    <t xml:space="preserve">岗位要求</t>
  </si>
  <si>
    <t xml:space="preserve">系统应用与运维岗（一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国家教育管理信息系统、业务系统、网站的运行保障，系统源码编译，部署，迁移，巡检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与运维项目建设，推动自动化、智能化运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展日志分析，起草运维报告，撰写文档，完善运维知识库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与运维项目建设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协调服务器、网络策略等，开展业务数据统计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开展常规问题排查与处理，如服务器问题、网络问题、安全问题等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完成领导交办的其他任务。</t>
    </r>
  </si>
  <si>
    <t xml:space="preserve">计算机科学与技术
软件工程
信息与通信工程
管理科学与工程</t>
  </si>
  <si>
    <t xml:space="preserve">本科及以上</t>
  </si>
  <si>
    <t xml:space="preserve">全国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立场坚定，拥护中国共产党领导和社会主义制度，拥护党的教育方针政策，热爱教育事业。党员优先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及国产主流操作系统，网络命令，中间件部署与配置，日志分析等，能熟练掌握系统服务的部署和配置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强烈的责任心和团队合作精神，良好的沟通协调能力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开发、部署、运维经验者优先。</t>
    </r>
  </si>
  <si>
    <t xml:space="preserve">系统应用与运维岗（二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教育部门户网站的技术维护工作，包括部署，迁移，巡检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与运维项目建设，推动自动化、智能化运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展日志分析，起草运维报告，撰写文档，完善运维知识库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与运维项目建设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协调服务器、网络策略等，开展业务数据统计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开展常规问题排查与处理，如服务器问题、网络问题、安全问题等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完成领导交办的其他任务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立场坚定，拥护中国共产党领导和社会主义制度，拥护党的教育方针政策，热爱教育事业。党员优先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及国产主流操作系统，网络命令，中间件部署与配置，日志分析等，能熟练掌握系统服务的部署和配置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强烈的责任心和团队合作精神，良好的沟通协调能力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网站运维和</t>
    </r>
    <r>
      <rPr>
        <sz val="10"/>
        <rFont val="宋体"/>
        <family val="0"/>
        <charset val="134"/>
      </rPr>
      <t xml:space="preserve">CMS</t>
    </r>
    <r>
      <rPr>
        <sz val="10"/>
        <rFont val="Noto Sans"/>
        <family val="2"/>
      </rPr>
      <t xml:space="preserve">系统运维经验者优先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开发、部署、运维经验者优先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吃苦耐劳，能接受</t>
    </r>
    <r>
      <rPr>
        <sz val="10"/>
        <rFont val="宋体"/>
        <family val="0"/>
        <charset val="134"/>
      </rPr>
      <t xml:space="preserve">7*24</t>
    </r>
    <r>
      <rPr>
        <sz val="10"/>
        <rFont val="Noto Sans"/>
        <family val="2"/>
      </rPr>
      <t xml:space="preserve">小时技术支持与响应要求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如应届毕业生需有相关技术经验。</t>
    </r>
  </si>
  <si>
    <t xml:space="preserve">数据产品研发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教育事业统计数据服务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教育事业统计数据库维护，进行数据库备份和恢复操作，监控数据库的健康状况，解决日常和突发的数据库问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</t>
    </r>
    <r>
      <rPr>
        <sz val="10"/>
        <rFont val="宋体"/>
        <family val="0"/>
        <charset val="134"/>
      </rPr>
      <t xml:space="preserve">BI</t>
    </r>
    <r>
      <rPr>
        <sz val="10"/>
        <rFont val="Noto Sans"/>
        <family val="2"/>
      </rPr>
      <t xml:space="preserve">报表维护和开发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与教育事业统计数据分析报告撰写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领导交办的其他任务。</t>
    </r>
  </si>
  <si>
    <t xml:space="preserve">计算机科学与技术
软件工程
数据科学与大数据技术
数据科学
统计学</t>
  </si>
  <si>
    <t xml:space="preserve">京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立场坚定，拥护中国共产党领导和社会主义制度，拥护党的教育方针政策，热爱教育事业。党员优先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逻辑清晰严谨，沟通理解能力强，有良好的解决问题能力，具有强烈的责任心和团队合作精神，良好的沟通协调能力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语句，编写高质量的代码，确保代码的安全性、可扩展性和可维护性，提供高效的数据库查询和优化建议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维护和优化</t>
    </r>
    <r>
      <rPr>
        <sz val="10"/>
        <rFont val="宋体"/>
        <family val="0"/>
        <charset val="134"/>
      </rPr>
      <t xml:space="preserve">SQL Server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等数据库的性能，执行数据库备份和恢复操作，监控数据库的健康状况，解决日常和突发的数据库问题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熟练掌握一种</t>
    </r>
    <r>
      <rPr>
        <sz val="10"/>
        <rFont val="宋体"/>
        <family val="0"/>
        <charset val="134"/>
      </rPr>
      <t xml:space="preserve">BI</t>
    </r>
    <r>
      <rPr>
        <sz val="10"/>
        <rFont val="Noto Sans"/>
        <family val="2"/>
      </rPr>
      <t xml:space="preserve">产品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有撰写数据分析报告能力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能保障随时提供紧急数据服务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有数据统计工作相关经验和数据库管理经验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9.63"/>
    <col collapsed="false" customWidth="true" hidden="false" outlineLevel="0" max="3" min="3" style="2" width="46.5"/>
    <col collapsed="false" customWidth="true" hidden="false" outlineLevel="0" max="4" min="4" style="1" width="11.25"/>
    <col collapsed="false" customWidth="true" hidden="false" outlineLevel="0" max="5" min="5" style="1" width="18.63"/>
    <col collapsed="false" customWidth="true" hidden="false" outlineLevel="0" max="6" min="6" style="1" width="9.38"/>
    <col collapsed="false" customWidth="true" hidden="false" outlineLevel="0" max="7" min="7" style="1" width="9.75"/>
    <col collapsed="false" customWidth="true" hidden="false" outlineLevel="0" max="8" min="8" style="2" width="78.75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0" hidden="false" customHeight="true" outlineLevel="0" collapsed="false">
      <c r="A3" s="5" t="n">
        <v>1</v>
      </c>
      <c r="B3" s="6" t="s">
        <v>9</v>
      </c>
      <c r="C3" s="7" t="s">
        <v>10</v>
      </c>
      <c r="D3" s="8" t="n">
        <v>2</v>
      </c>
      <c r="E3" s="6" t="s">
        <v>11</v>
      </c>
      <c r="F3" s="9" t="s">
        <v>12</v>
      </c>
      <c r="G3" s="9" t="s">
        <v>13</v>
      </c>
      <c r="H3" s="7" t="s">
        <v>14</v>
      </c>
    </row>
    <row r="4" customFormat="false" ht="139" hidden="false" customHeight="true" outlineLevel="0" collapsed="false">
      <c r="A4" s="10" t="n">
        <v>2</v>
      </c>
      <c r="B4" s="9" t="s">
        <v>15</v>
      </c>
      <c r="C4" s="7" t="s">
        <v>16</v>
      </c>
      <c r="D4" s="8" t="n">
        <v>2</v>
      </c>
      <c r="E4" s="6" t="s">
        <v>11</v>
      </c>
      <c r="F4" s="9" t="s">
        <v>12</v>
      </c>
      <c r="G4" s="9" t="s">
        <v>13</v>
      </c>
      <c r="H4" s="7" t="s">
        <v>17</v>
      </c>
    </row>
    <row r="5" customFormat="false" ht="153" hidden="false" customHeight="true" outlineLevel="0" collapsed="false">
      <c r="A5" s="5" t="n">
        <v>3</v>
      </c>
      <c r="B5" s="9" t="s">
        <v>18</v>
      </c>
      <c r="C5" s="7" t="s">
        <v>19</v>
      </c>
      <c r="D5" s="8" t="n">
        <v>1</v>
      </c>
      <c r="E5" s="6" t="s">
        <v>20</v>
      </c>
      <c r="F5" s="9" t="s">
        <v>12</v>
      </c>
      <c r="G5" s="9" t="s">
        <v>21</v>
      </c>
      <c r="H5" s="7" t="s">
        <v>22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true" sqref="F3:F5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true" sqref="G3:G5" type="list">
      <formula1>"全国,京内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0:30:00Z</dcterms:created>
  <dc:creator>jyb</dc:creator>
  <dc:description/>
  <dc:language>en-US</dc:language>
  <cp:lastModifiedBy>jyb</cp:lastModifiedBy>
  <dcterms:modified xsi:type="dcterms:W3CDTF">2025-01-20T02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8AD23B2F34312859767749DFFDC6D_12</vt:lpwstr>
  </property>
  <property fmtid="{D5CDD505-2E9C-101B-9397-08002B2CF9AE}" pid="3" name="KSOProductBuildVer">
    <vt:lpwstr>2052-11.8.2.8621</vt:lpwstr>
  </property>
</Properties>
</file>