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0">
  <si>
    <r>
      <rPr>
        <b val="true"/>
        <sz val="14"/>
        <color rgb="FF000000"/>
        <rFont val="Noto Sans"/>
        <family val="2"/>
      </rPr>
      <t xml:space="preserve">教育部教育管理信息中心</t>
    </r>
    <r>
      <rPr>
        <b val="true"/>
        <sz val="14"/>
        <color rgb="FF000000"/>
        <rFont val="黑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岗位信息表</t>
    </r>
  </si>
  <si>
    <t xml:space="preserve">处室</t>
  </si>
  <si>
    <t xml:space="preserve">岗位名称</t>
  </si>
  <si>
    <t xml:space="preserve">岗位职责</t>
  </si>
  <si>
    <t xml:space="preserve">招聘人数</t>
  </si>
  <si>
    <t xml:space="preserve">专业要求</t>
  </si>
  <si>
    <t xml:space="preserve">学历要求</t>
  </si>
  <si>
    <t xml:space="preserve">选拔范围</t>
  </si>
  <si>
    <t xml:space="preserve">岗位要求</t>
  </si>
  <si>
    <t xml:space="preserve">简历投递方式</t>
  </si>
  <si>
    <t xml:space="preserve">安全处</t>
  </si>
  <si>
    <t xml:space="preserve">网络安全工作岗</t>
  </si>
  <si>
    <r>
      <rPr>
        <sz val="10"/>
        <rFont val="Noto Sans"/>
        <family val="2"/>
      </rPr>
      <t xml:space="preserve">配合科技司网络安全工作技术支撑；
</t>
    </r>
    <r>
      <rPr>
        <sz val="10"/>
        <rFont val="宋体"/>
        <family val="0"/>
        <charset val="134"/>
      </rPr>
      <t xml:space="preserve">ECSP</t>
    </r>
    <r>
      <rPr>
        <sz val="10"/>
        <rFont val="Noto Sans"/>
        <family val="2"/>
      </rPr>
      <t xml:space="preserve">技术实施；
信息中心网络安全审计等。</t>
    </r>
  </si>
  <si>
    <t xml:space="preserve">网络空间安全、计算机科学与技术、软件工程、控制科学与工程、电子科学与技术等相关专业</t>
  </si>
  <si>
    <t xml:space="preserve">本科及以上</t>
  </si>
  <si>
    <t xml:space="preserve">全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网络安全相关政策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计算机、网络、数据库、软件开发或网络安全等相关技术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文档写作能力、沟通技能、团队合作能力和执行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ISA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P</t>
    </r>
    <r>
      <rPr>
        <sz val="10"/>
        <rFont val="Noto Sans"/>
        <family val="2"/>
      </rPr>
      <t xml:space="preserve">等技术类证书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共党员优先。</t>
    </r>
  </si>
  <si>
    <t xml:space="preserve">wangshenxu@moe.edu.cn</t>
  </si>
  <si>
    <t xml:space="preserve">网络安全实施岗</t>
  </si>
  <si>
    <t xml:space="preserve">测评中心网络安全技术检测、渗透测试、风险评估；
中心安排的技术任务等。</t>
  </si>
  <si>
    <t xml:space="preserve">信息处</t>
  </si>
  <si>
    <t xml:space="preserve">政务服务一体化平台系统运维工程师</t>
  </si>
  <si>
    <r>
      <rPr>
        <sz val="10"/>
        <rFont val="Noto Sans"/>
        <family val="2"/>
      </rPr>
      <t xml:space="preserve">主要承担政务服务一体化平台日常运维工作，包括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系统日常巡检及异常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对系统运维过程中的需求进行分析梳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系统业务流程的日常配置及维护，进行系统的性能分析与优化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系统的安全事件、应用故障排查、跟踪以及相关的组织、协调、报告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应用系统的流程与文档的维护。</t>
    </r>
  </si>
  <si>
    <t xml:space="preserve">计算机科学与技术、软件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相关专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，熟练使用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常用命令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配置</t>
    </r>
    <r>
      <rPr>
        <sz val="10"/>
        <rFont val="宋体"/>
        <family val="0"/>
        <charset val="134"/>
      </rPr>
      <t xml:space="preserve">ngin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omca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 server</t>
    </r>
    <r>
      <rPr>
        <sz val="10"/>
        <rFont val="Noto Sans"/>
        <family val="2"/>
      </rPr>
      <t xml:space="preserve">等应用相关软件的部署、配置和优化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至少一种</t>
    </r>
    <r>
      <rPr>
        <sz val="10"/>
        <rFont val="宋体"/>
        <family val="0"/>
        <charset val="134"/>
      </rPr>
      <t xml:space="preserve">shell/python</t>
    </r>
    <r>
      <rPr>
        <sz val="10"/>
        <rFont val="Noto Sans"/>
        <family val="2"/>
      </rPr>
      <t xml:space="preserve">编程，熟练使用脚本来完成日常系统运维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强的沟通能力、学习能力，团队合作能力以及文档编写能力。</t>
    </r>
  </si>
  <si>
    <t xml:space="preserve">yunpuchao@moe.edu.cn</t>
  </si>
  <si>
    <t xml:space="preserve">教育部门户网站技术运维工程师</t>
  </si>
  <si>
    <r>
      <rPr>
        <sz val="10"/>
        <rFont val="Noto Sans"/>
        <family val="2"/>
      </rPr>
      <t xml:space="preserve">主要承担教育部门户网站技术运维工作，包括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系统日常巡检及异常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对系统运维过程中的需求进行分析梳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系统业务流程的日常配置及维护，进行系统的性能分析与优化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系统的安全事件、应用故障排查、跟踪以及相关的组织、协调、报告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应用系统的流程与文档的维护。</t>
    </r>
  </si>
  <si>
    <t xml:space="preserve">kongfangang@moe.edu.cn</t>
  </si>
  <si>
    <t xml:space="preserve">综合受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教育部政府门户网站互动栏目策划、管理，留言分转、统计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上级单位转办件的分转处理工作和问答库话题整理报审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社情民意情况分析和报告撰写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领导安排的其他工作任务。</t>
    </r>
  </si>
  <si>
    <t xml:space="preserve">法学、社会学、教育学、心理学（可授教育学、理学学位）、图书情报与档案管理</t>
  </si>
  <si>
    <t xml:space="preserve">硕士研究生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，拥护党的路线、方针、政策，热爱教育事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逻辑分析、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深入思考、风险评估的意识和能力，能独立组织材料，撰写报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接受有压力和挑战性的工作。</t>
    </r>
  </si>
  <si>
    <t xml:space="preserve">fupeipei@moe.edu.cn</t>
  </si>
  <si>
    <t xml:space="preserve">研究处</t>
  </si>
  <si>
    <t xml:space="preserve">信息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信息技术开展教育决策资源中心的数据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教育数据的日常管理，包括数据的采集、清洗与分析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针对国内外教育热点、难点问题，开展专题研究工作。</t>
    </r>
  </si>
  <si>
    <t xml:space="preserve">教育技术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护党的路线、方针、政策，热爱教育事业，作风优良，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网站数据的爬取、收集汇总，开展数据清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数据驱动教育业务有深入理解，对数据与业务方面有足够的敏感性，有较强的逻辑分析能力和独立思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能力、团队合作精神及抗压能力，能独立高效完成复杂分析项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的大数据处理能力，能熟练运用</t>
    </r>
    <r>
      <rPr>
        <sz val="10"/>
        <rFont val="宋体"/>
        <family val="0"/>
        <charset val="134"/>
      </rPr>
      <t xml:space="preserve">ORACLE/MY SQL/HIVE</t>
    </r>
    <r>
      <rPr>
        <sz val="10"/>
        <rFont val="Noto Sans"/>
        <family val="2"/>
      </rPr>
      <t xml:space="preserve">等获取分析所需数据；</t>
    </r>
  </si>
  <si>
    <t xml:space="preserve">wangjia@moe.edu.cn</t>
  </si>
  <si>
    <t xml:space="preserve">运行处</t>
  </si>
  <si>
    <t xml:space="preserve">机关内网运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机关内网网络和安全相关运行维护、监控与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内网各类设备及系统的故障、疑难问题排查处理、网络优化等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配合业务处室及业务司局进行设备上下架、策略调整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交办的其他工作</t>
    </r>
  </si>
  <si>
    <t xml:space="preserve">计算机科学与技术、信息与通信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年及以上数据中心维护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国产服务器、网络及安全设备、操作系统、数据库等相关技术，有相关产品运维经验者优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等级保护、分级保护相关网络安全和保密防护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独立分析问题、解决问题，具有较强的学习能力，有较高的责任心，善于团队交流与合作。</t>
    </r>
  </si>
  <si>
    <t xml:space="preserve">wangfei1@moe.edu.cn</t>
  </si>
  <si>
    <t xml:space="preserve">异地灾备运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部灾备中心所有相关基础设施（计算、存储、网络、安全设备、软件平台）的资源规划、配置和日常运维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中央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省级单位的灾备业务技术支持服务工作，包括：日常监控、故障处理、数据验证、应急演练等，以及异地灾备业务系统软件平台的运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务处室提交的工单处理、应急处理、数据统计、运维报告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年及以上数据中心运维工作经验，有灾备项目运维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类服务器设备、网络及安全设备、操作系统、数据库等相关技术，有相关产品运维经验及相关认证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等级保护、分级保护相关网络安全等相关法规条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独立分析问题、解决问题，具有较强的学习能力，有较高的责任心，善于团队交流与合作。</t>
    </r>
  </si>
  <si>
    <t xml:space="preserve">规划处</t>
  </si>
  <si>
    <t xml:space="preserve">软件研发岗（前端开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承担信息系统需求整理，技术方案编制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信息系统功能设计、开发、测试、部署实施等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经验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主流开发框架，熟练掌握主流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应用服务器部署，精通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前端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，熟练掌握脚本语言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移动端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经验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教育信息化类项目建设、管理经验者优先。</t>
    </r>
  </si>
  <si>
    <t xml:space="preserve">renhuaide@moe.edu.cn</t>
  </si>
  <si>
    <t xml:space="preserve">教育密码运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教育密码相关日常工作，包括项目软硬件产品测试、部署实施、应用接入、系统运维，日常项目建设验收管理、工作协调。</t>
    </r>
  </si>
  <si>
    <t xml:space="preserve">信息安全、密码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身份认证网关、签名验证服务器、时间戳服务器、密码机、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系统等常见商密软硬件产品及</t>
    </r>
    <r>
      <rPr>
        <sz val="10"/>
        <rFont val="宋体"/>
        <family val="0"/>
        <charset val="134"/>
      </rPr>
      <t xml:space="preserve">SM2/3/4</t>
    </r>
    <r>
      <rPr>
        <sz val="10"/>
        <rFont val="Noto Sans"/>
        <family val="2"/>
      </rPr>
      <t xml:space="preserve">系列算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项目管理经验、良好的文档写作能力、沟通技能、团队合作能力和执行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等常用操作系统，了解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等数据库技术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密码综合服务平台建设、运维经验者优先考虑。</t>
    </r>
  </si>
  <si>
    <t xml:space="preserve">zhangfengjuan@moe.edu.cn</t>
  </si>
  <si>
    <t xml:space="preserve">数据处</t>
  </si>
  <si>
    <t xml:space="preserve">数据处理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协助梳理本部门教育数据，进行数据清洗和处理，参与数据治理平台建设工作，完成其他相关工作内容。</t>
    </r>
  </si>
  <si>
    <t xml:space="preserve">计算机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教育事业，思想过硬，作风优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数据库相关知识、并可以熟练使用主流数据库、数据处理工具、统计分析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大数据相关理论和技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良好的学习能力、沟通能力、文字处理能力，有团队合作精神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大学本科及以上学历，计算机相关专业</t>
    </r>
  </si>
  <si>
    <t xml:space="preserve">yubing@moe.edu.cn</t>
  </si>
  <si>
    <t xml:space="preserve">数据分析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教育数据统计、分析和数据挖掘体系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教育数据分析模型的建立，建立与业务深度配合的核心监测、预测等指标体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教育数据可视化建设，完成其他相关工作内容。</t>
    </r>
  </si>
  <si>
    <t xml:space="preserve">计算机、统计、数据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教育事业，思想过硬，作风优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数据有较好的敏感性，具有一定编程能力，熟悉主流数据分析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学习能力、沟通能力、文字处理能力，有团队合作精神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大学本科及以上学历，计算机、统计学、数学等相关专业，具有数据建模经验者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shenxu@moe.edu.cn" TargetMode="External"/><Relationship Id="rId2" Type="http://schemas.openxmlformats.org/officeDocument/2006/relationships/hyperlink" Target="mailto:wangshenxu@moe.edu.cn" TargetMode="External"/><Relationship Id="rId3" Type="http://schemas.openxmlformats.org/officeDocument/2006/relationships/hyperlink" Target="mailto:yunpuchao@moe.edu.cn" TargetMode="External"/><Relationship Id="rId4" Type="http://schemas.openxmlformats.org/officeDocument/2006/relationships/hyperlink" Target="mailto:kongfangang@moe.edu.cn" TargetMode="External"/><Relationship Id="rId5" Type="http://schemas.openxmlformats.org/officeDocument/2006/relationships/hyperlink" Target="mailto:fupeipei@moe.edu.cn" TargetMode="External"/><Relationship Id="rId6" Type="http://schemas.openxmlformats.org/officeDocument/2006/relationships/hyperlink" Target="mailto:wangjia@moe.edu.cn" TargetMode="External"/><Relationship Id="rId7" Type="http://schemas.openxmlformats.org/officeDocument/2006/relationships/hyperlink" Target="mailto:wangfei1@moe.edu.cn" TargetMode="External"/><Relationship Id="rId8" Type="http://schemas.openxmlformats.org/officeDocument/2006/relationships/hyperlink" Target="mailto:wangfei1@moe.edu.cn" TargetMode="External"/><Relationship Id="rId9" Type="http://schemas.openxmlformats.org/officeDocument/2006/relationships/hyperlink" Target="mailto:renhuaide@moe.edu.cn" TargetMode="External"/><Relationship Id="rId10" Type="http://schemas.openxmlformats.org/officeDocument/2006/relationships/hyperlink" Target="mailto:zhangfengjuan@moe.edu.cn" TargetMode="External"/><Relationship Id="rId11" Type="http://schemas.openxmlformats.org/officeDocument/2006/relationships/hyperlink" Target="mailto:yubing@moe.edu.cn" TargetMode="External"/><Relationship Id="rId12" Type="http://schemas.openxmlformats.org/officeDocument/2006/relationships/hyperlink" Target="mailto:yubing@moe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4.63"/>
    <col collapsed="false" customWidth="true" hidden="false" outlineLevel="0" max="3" min="3" style="0" width="31.5"/>
    <col collapsed="false" customWidth="true" hidden="false" outlineLevel="0" max="4" min="4" style="0" width="9.12"/>
    <col collapsed="false" customWidth="true" hidden="false" outlineLevel="0" max="5" min="5" style="0" width="16.5"/>
    <col collapsed="false" customWidth="true" hidden="false" outlineLevel="0" max="6" min="6" style="0" width="9.37"/>
    <col collapsed="false" customWidth="true" hidden="false" outlineLevel="0" max="7" min="7" style="0" width="5.87"/>
    <col collapsed="false" customWidth="true" hidden="false" outlineLevel="0" max="8" min="8" style="0" width="57"/>
    <col collapsed="false" customWidth="true" hidden="false" outlineLevel="0" max="9" min="9" style="1" width="26.1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9" customFormat="true" ht="60" hidden="false" customHeight="false" outlineLevel="0" collapsed="false">
      <c r="A3" s="5" t="s">
        <v>10</v>
      </c>
      <c r="B3" s="5" t="s">
        <v>11</v>
      </c>
      <c r="C3" s="6" t="s">
        <v>12</v>
      </c>
      <c r="D3" s="5" t="n">
        <v>1</v>
      </c>
      <c r="E3" s="5" t="s">
        <v>13</v>
      </c>
      <c r="F3" s="5" t="s">
        <v>14</v>
      </c>
      <c r="G3" s="5" t="s">
        <v>15</v>
      </c>
      <c r="H3" s="7" t="s">
        <v>16</v>
      </c>
      <c r="I3" s="8" t="s">
        <v>17</v>
      </c>
    </row>
    <row r="4" s="9" customFormat="true" ht="60" hidden="false" customHeight="false" outlineLevel="0" collapsed="false">
      <c r="A4" s="5" t="s">
        <v>10</v>
      </c>
      <c r="B4" s="5" t="s">
        <v>18</v>
      </c>
      <c r="C4" s="6" t="s">
        <v>19</v>
      </c>
      <c r="D4" s="5" t="n">
        <v>1</v>
      </c>
      <c r="E4" s="5" t="s">
        <v>13</v>
      </c>
      <c r="F4" s="5" t="s">
        <v>14</v>
      </c>
      <c r="G4" s="5" t="s">
        <v>15</v>
      </c>
      <c r="H4" s="7" t="s">
        <v>16</v>
      </c>
      <c r="I4" s="8" t="s">
        <v>17</v>
      </c>
    </row>
    <row r="5" s="11" customFormat="true" ht="120" hidden="false" customHeight="false" outlineLevel="0" collapsed="false">
      <c r="A5" s="5" t="s">
        <v>20</v>
      </c>
      <c r="B5" s="5" t="s">
        <v>21</v>
      </c>
      <c r="C5" s="6" t="s">
        <v>22</v>
      </c>
      <c r="D5" s="5" t="n">
        <v>1</v>
      </c>
      <c r="E5" s="5" t="s">
        <v>23</v>
      </c>
      <c r="F5" s="5" t="s">
        <v>14</v>
      </c>
      <c r="G5" s="5" t="s">
        <v>15</v>
      </c>
      <c r="H5" s="7" t="s">
        <v>24</v>
      </c>
      <c r="I5" s="10" t="s">
        <v>25</v>
      </c>
    </row>
    <row r="6" s="11" customFormat="true" ht="120" hidden="false" customHeight="false" outlineLevel="0" collapsed="false">
      <c r="A6" s="5" t="s">
        <v>20</v>
      </c>
      <c r="B6" s="5" t="s">
        <v>26</v>
      </c>
      <c r="C6" s="6" t="s">
        <v>27</v>
      </c>
      <c r="D6" s="5" t="n">
        <v>1</v>
      </c>
      <c r="E6" s="5" t="s">
        <v>23</v>
      </c>
      <c r="F6" s="5" t="s">
        <v>14</v>
      </c>
      <c r="G6" s="5" t="s">
        <v>15</v>
      </c>
      <c r="H6" s="7" t="s">
        <v>24</v>
      </c>
      <c r="I6" s="10" t="s">
        <v>28</v>
      </c>
    </row>
    <row r="7" s="11" customFormat="true" ht="84" hidden="false" customHeight="false" outlineLevel="0" collapsed="false">
      <c r="A7" s="5" t="s">
        <v>20</v>
      </c>
      <c r="B7" s="5" t="s">
        <v>29</v>
      </c>
      <c r="C7" s="7" t="s">
        <v>30</v>
      </c>
      <c r="D7" s="5" t="n">
        <v>1</v>
      </c>
      <c r="E7" s="5" t="s">
        <v>31</v>
      </c>
      <c r="F7" s="5" t="s">
        <v>32</v>
      </c>
      <c r="G7" s="5" t="s">
        <v>15</v>
      </c>
      <c r="H7" s="7" t="s">
        <v>33</v>
      </c>
      <c r="I7" s="10" t="s">
        <v>34</v>
      </c>
    </row>
    <row r="8" s="14" customFormat="true" ht="96" hidden="false" customHeight="false" outlineLevel="0" collapsed="false">
      <c r="A8" s="12" t="s">
        <v>35</v>
      </c>
      <c r="B8" s="12" t="s">
        <v>36</v>
      </c>
      <c r="C8" s="13" t="s">
        <v>37</v>
      </c>
      <c r="D8" s="12" t="n">
        <v>1</v>
      </c>
      <c r="E8" s="5" t="s">
        <v>38</v>
      </c>
      <c r="F8" s="5" t="s">
        <v>14</v>
      </c>
      <c r="G8" s="5" t="s">
        <v>15</v>
      </c>
      <c r="H8" s="13" t="s">
        <v>39</v>
      </c>
      <c r="I8" s="8" t="s">
        <v>40</v>
      </c>
    </row>
    <row r="9" s="14" customFormat="true" ht="84" hidden="false" customHeight="false" outlineLevel="0" collapsed="false">
      <c r="A9" s="12" t="s">
        <v>41</v>
      </c>
      <c r="B9" s="5" t="s">
        <v>42</v>
      </c>
      <c r="C9" s="13" t="s">
        <v>43</v>
      </c>
      <c r="D9" s="12" t="n">
        <v>1</v>
      </c>
      <c r="E9" s="5" t="s">
        <v>44</v>
      </c>
      <c r="F9" s="5" t="s">
        <v>14</v>
      </c>
      <c r="G9" s="5" t="s">
        <v>15</v>
      </c>
      <c r="H9" s="13" t="s">
        <v>45</v>
      </c>
      <c r="I9" s="8" t="s">
        <v>46</v>
      </c>
    </row>
    <row r="10" s="14" customFormat="true" ht="120" hidden="false" customHeight="false" outlineLevel="0" collapsed="false">
      <c r="A10" s="12" t="s">
        <v>41</v>
      </c>
      <c r="B10" s="15" t="s">
        <v>47</v>
      </c>
      <c r="C10" s="13" t="s">
        <v>48</v>
      </c>
      <c r="D10" s="12" t="n">
        <v>1</v>
      </c>
      <c r="E10" s="15" t="s">
        <v>44</v>
      </c>
      <c r="F10" s="5" t="s">
        <v>14</v>
      </c>
      <c r="G10" s="5" t="s">
        <v>15</v>
      </c>
      <c r="H10" s="13" t="s">
        <v>49</v>
      </c>
      <c r="I10" s="8" t="s">
        <v>46</v>
      </c>
    </row>
    <row r="11" s="14" customFormat="true" ht="72" hidden="false" customHeight="false" outlineLevel="0" collapsed="false">
      <c r="A11" s="5" t="s">
        <v>50</v>
      </c>
      <c r="B11" s="5" t="s">
        <v>51</v>
      </c>
      <c r="C11" s="7" t="s">
        <v>52</v>
      </c>
      <c r="D11" s="5" t="n">
        <v>1</v>
      </c>
      <c r="E11" s="5" t="s">
        <v>23</v>
      </c>
      <c r="F11" s="5" t="s">
        <v>14</v>
      </c>
      <c r="G11" s="5" t="s">
        <v>15</v>
      </c>
      <c r="H11" s="7" t="s">
        <v>53</v>
      </c>
      <c r="I11" s="8" t="s">
        <v>54</v>
      </c>
    </row>
    <row r="12" s="14" customFormat="true" ht="84" hidden="false" customHeight="false" outlineLevel="0" collapsed="false">
      <c r="A12" s="5" t="s">
        <v>50</v>
      </c>
      <c r="B12" s="5" t="s">
        <v>55</v>
      </c>
      <c r="C12" s="7" t="s">
        <v>56</v>
      </c>
      <c r="D12" s="5" t="n">
        <v>1</v>
      </c>
      <c r="E12" s="5" t="s">
        <v>57</v>
      </c>
      <c r="F12" s="5" t="s">
        <v>14</v>
      </c>
      <c r="G12" s="5" t="s">
        <v>15</v>
      </c>
      <c r="H12" s="7" t="s">
        <v>58</v>
      </c>
      <c r="I12" s="8" t="s">
        <v>59</v>
      </c>
    </row>
    <row r="13" s="14" customFormat="true" ht="72" hidden="false" customHeight="false" outlineLevel="0" collapsed="false">
      <c r="A13" s="5" t="s">
        <v>60</v>
      </c>
      <c r="B13" s="5" t="s">
        <v>61</v>
      </c>
      <c r="C13" s="7" t="s">
        <v>62</v>
      </c>
      <c r="D13" s="5" t="n">
        <v>1</v>
      </c>
      <c r="E13" s="5" t="s">
        <v>63</v>
      </c>
      <c r="F13" s="5" t="s">
        <v>14</v>
      </c>
      <c r="G13" s="5" t="s">
        <v>15</v>
      </c>
      <c r="H13" s="7" t="s">
        <v>64</v>
      </c>
      <c r="I13" s="8" t="s">
        <v>65</v>
      </c>
    </row>
    <row r="14" s="14" customFormat="true" ht="84" hidden="false" customHeight="false" outlineLevel="0" collapsed="false">
      <c r="A14" s="5" t="s">
        <v>60</v>
      </c>
      <c r="B14" s="5" t="s">
        <v>66</v>
      </c>
      <c r="C14" s="7" t="s">
        <v>67</v>
      </c>
      <c r="D14" s="5" t="n">
        <v>1</v>
      </c>
      <c r="E14" s="5" t="s">
        <v>68</v>
      </c>
      <c r="F14" s="5" t="s">
        <v>14</v>
      </c>
      <c r="G14" s="5" t="s">
        <v>15</v>
      </c>
      <c r="H14" s="7" t="s">
        <v>69</v>
      </c>
      <c r="I14" s="8" t="s">
        <v>65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true" sqref="F3:F12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true" sqref="G3:G12" type="list">
      <formula1>"全国,京内"</formula1>
      <formula2>0</formula2>
    </dataValidation>
  </dataValidations>
  <hyperlinks>
    <hyperlink ref="I3" r:id="rId1" display="wangshenxu@moe.edu.cn"/>
    <hyperlink ref="I4" r:id="rId2" display="wangshenxu@moe.edu.cn"/>
    <hyperlink ref="I5" r:id="rId3" display="yunpuchao@moe.edu.cn"/>
    <hyperlink ref="I6" r:id="rId4" display="kongfangang@moe.edu.cn"/>
    <hyperlink ref="I7" r:id="rId5" display="fupeipei@moe.edu.cn"/>
    <hyperlink ref="I8" r:id="rId6" display="wangjia@moe.edu.cn"/>
    <hyperlink ref="I9" r:id="rId7" display="wangfei1@moe.edu.cn"/>
    <hyperlink ref="I10" r:id="rId8" display="wangfei1@moe.edu.cn"/>
    <hyperlink ref="I11" r:id="rId9" display="renhuaide@moe.edu.cn"/>
    <hyperlink ref="I12" r:id="rId10" display="zhangfengjuan@moe.edu.cn"/>
    <hyperlink ref="I13" r:id="rId11" display="yubing@moe.edu.cn"/>
    <hyperlink ref="I14" r:id="rId12" display="yubing@moe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30:00Z</dcterms:created>
  <dc:creator>jyb</dc:creator>
  <dc:description/>
  <dc:language>en-US</dc:language>
  <cp:lastModifiedBy>孙诗奥</cp:lastModifiedBy>
  <dcterms:modified xsi:type="dcterms:W3CDTF">2021-11-29T01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563063ABB4760946EF99052C8B15D</vt:lpwstr>
  </property>
  <property fmtid="{D5CDD505-2E9C-101B-9397-08002B2CF9AE}" pid="3" name="KSOProductBuildVer">
    <vt:lpwstr>2052-11.1.0.11115</vt:lpwstr>
  </property>
</Properties>
</file>