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聘岗位信息表</t>
    </r>
  </si>
  <si>
    <t xml:space="preserve">处室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简历投递方式</t>
  </si>
  <si>
    <t xml:space="preserve">网络安全处</t>
  </si>
  <si>
    <t xml:space="preserve">安全服务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等保测评、密码应用安全评估、灾难备份与恢复、风险评估、安全监测、安全咨询、源代码审计等各类安全服务项目技术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安全服务项目实施方案、报告等文档编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项目主管安排，完成项目资料归档，保障服务质量。</t>
    </r>
  </si>
  <si>
    <t xml:space="preserve">计算机科学与技术、网络空间安全</t>
  </si>
  <si>
    <t xml:space="preserve">本科及以上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网络安全等级保护或风险评估等信息安全相关标准与规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安全攻防、渗透测试经验，具备网络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等一种或多种安全评估和测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治可靠、作风过硬、思维敏锐、适应能力强、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等级保护测评师</t>
    </r>
    <r>
      <rPr>
        <sz val="10"/>
        <rFont val="宋体"/>
        <family val="0"/>
        <charset val="134"/>
      </rPr>
      <t xml:space="preserve">/CISP/CISAW/</t>
    </r>
    <r>
      <rPr>
        <sz val="10"/>
        <rFont val="Noto Sans"/>
        <family val="2"/>
      </rPr>
      <t xml:space="preserve">相关认证资质优先，网络安全专业应届硕士毕业生优先，党员优先，京籍优先。</t>
    </r>
  </si>
  <si>
    <r>
      <rPr>
        <sz val="10"/>
        <rFont val="Times New Roman"/>
        <family val="0"/>
        <charset val="134"/>
      </rPr>
      <t xml:space="preserve">li_wei@moe.edu.cn
</t>
    </r>
    <r>
      <rPr>
        <sz val="10"/>
        <rFont val="Noto Sans"/>
        <family val="2"/>
      </rPr>
      <t xml:space="preserve">（截止时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日）</t>
    </r>
  </si>
  <si>
    <t xml:space="preserve">研究处</t>
  </si>
  <si>
    <t xml:space="preserve">教育研究与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中外教育信息数据资源内容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教育管理决策研究课题组织协调和推进工作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国外教育动向研究编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国外教育政策分析模型开发和应用研究</t>
    </r>
  </si>
  <si>
    <t xml:space="preserve">教育学
管理学</t>
  </si>
  <si>
    <t xml:space="preserve">硕士研究生及以上</t>
  </si>
  <si>
    <t xml:space="preserve">京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，党员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扎实的教育专业理论基础知识和较强的教育学术科研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素质好，具有强烈的责任心和团队合作精神，具备良好的沟通协调能力、综合分析能力和文字表达能力、外语表达能力。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向全日制硕士研究生及以上，有参与教育宏观管理决策研究、教育管理决策研究部门锻炼经历、技术辅助的教育管理决策研究经历者优先。</t>
    </r>
  </si>
  <si>
    <r>
      <rPr>
        <sz val="10"/>
        <rFont val="Times New Roman"/>
        <family val="0"/>
        <charset val="134"/>
      </rPr>
      <t xml:space="preserve">emic_yjc@moe.edu.cn
</t>
    </r>
    <r>
      <rPr>
        <sz val="10"/>
        <rFont val="Noto Sans"/>
        <family val="2"/>
      </rPr>
      <t xml:space="preserve">（截止时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教育管理决策研究课题组织协调和推进工作；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国外教育动向研究编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承担教育学术期刊编辑出版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中外教育管理决策主题资源内容建设</t>
    </r>
  </si>
  <si>
    <t xml:space="preserve">教育学
管理学
语言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。党员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扎实的教育专业理论基础知识和较强的教育学术科研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素质好，具有强烈的责任心和团队合作精神，具备良好的沟通协调能力、综合分析能力和文字表达能力、外语表达能力。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面向全日制硕士研究生及以上，有编辑出版经验优先。</t>
    </r>
  </si>
  <si>
    <t xml:space="preserve">行政办公室（人事处）</t>
  </si>
  <si>
    <t xml:space="preserve">行政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单位行政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公文写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领导交办的其它工作。</t>
    </r>
  </si>
  <si>
    <t xml:space="preserve">经济学
法学
文学
理学
工学
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任心和服务意识强，有较好的文字处理能力、语言表达能力、沟通能力、团队协作能力、组织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党政机关、事业单位或国有企业相关工作经验者优先。</t>
    </r>
  </si>
  <si>
    <r>
      <rPr>
        <sz val="10"/>
        <rFont val="Times New Roman"/>
        <family val="0"/>
        <charset val="134"/>
      </rPr>
      <t xml:space="preserve">xxzxbgs@moe.edu.cn
</t>
    </r>
    <r>
      <rPr>
        <sz val="10"/>
        <rFont val="Noto Sans"/>
        <family val="2"/>
      </rPr>
      <t xml:space="preserve">（截止时间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）</t>
    </r>
  </si>
  <si>
    <t xml:space="preserve">人事社保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单位人事社保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领导交办的其它工作。</t>
    </r>
  </si>
  <si>
    <t xml:space="preserve">经济学
法学
理学
工学
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人力资源各大模块及国家相关法律法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任心和服务意识强，有较好的文字处理能力、语言表达能力、沟通能力、团队协作能力、组织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党政机关、事业单位或国有企业相关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63"/>
    <col collapsed="false" customWidth="true" hidden="false" outlineLevel="0" max="3" min="3" style="0" width="31.5"/>
    <col collapsed="false" customWidth="true" hidden="false" outlineLevel="0" max="4" min="4" style="0" width="9.12"/>
    <col collapsed="false" customWidth="true" hidden="false" outlineLevel="0" max="5" min="5" style="0" width="16.5"/>
    <col collapsed="false" customWidth="true" hidden="false" outlineLevel="0" max="6" min="6" style="0" width="9.37"/>
    <col collapsed="false" customWidth="true" hidden="false" outlineLevel="0" max="7" min="7" style="0" width="9.12"/>
    <col collapsed="false" customWidth="true" hidden="false" outlineLevel="0" max="8" min="8" style="0" width="47.63"/>
    <col collapsed="false" customWidth="true" hidden="false" outlineLevel="0" max="9" min="9" style="1" width="26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96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1</v>
      </c>
      <c r="E3" s="4" t="s">
        <v>13</v>
      </c>
      <c r="F3" s="4" t="s">
        <v>14</v>
      </c>
      <c r="G3" s="4" t="s">
        <v>15</v>
      </c>
      <c r="H3" s="5" t="s">
        <v>16</v>
      </c>
      <c r="I3" s="6" t="s">
        <v>17</v>
      </c>
    </row>
    <row r="4" s="7" customFormat="true" ht="108" hidden="false" customHeight="false" outlineLevel="0" collapsed="false">
      <c r="A4" s="4" t="s">
        <v>18</v>
      </c>
      <c r="B4" s="4" t="s">
        <v>19</v>
      </c>
      <c r="C4" s="5" t="s">
        <v>20</v>
      </c>
      <c r="D4" s="4" t="n">
        <v>1</v>
      </c>
      <c r="E4" s="4" t="s">
        <v>21</v>
      </c>
      <c r="F4" s="4" t="s">
        <v>22</v>
      </c>
      <c r="G4" s="4" t="s">
        <v>23</v>
      </c>
      <c r="H4" s="5" t="s">
        <v>24</v>
      </c>
      <c r="I4" s="6" t="s">
        <v>25</v>
      </c>
    </row>
    <row r="5" s="7" customFormat="true" ht="84" hidden="false" customHeight="false" outlineLevel="0" collapsed="false">
      <c r="A5" s="4" t="s">
        <v>18</v>
      </c>
      <c r="B5" s="4" t="s">
        <v>19</v>
      </c>
      <c r="C5" s="5" t="s">
        <v>26</v>
      </c>
      <c r="D5" s="4" t="n">
        <v>1</v>
      </c>
      <c r="E5" s="4" t="s">
        <v>27</v>
      </c>
      <c r="F5" s="4" t="s">
        <v>22</v>
      </c>
      <c r="G5" s="4" t="s">
        <v>23</v>
      </c>
      <c r="H5" s="5" t="s">
        <v>28</v>
      </c>
      <c r="I5" s="6" t="s">
        <v>25</v>
      </c>
    </row>
    <row r="6" customFormat="false" ht="72" hidden="false" customHeight="false" outlineLevel="0" collapsed="false">
      <c r="A6" s="4" t="s">
        <v>29</v>
      </c>
      <c r="B6" s="4" t="s">
        <v>30</v>
      </c>
      <c r="C6" s="5" t="s">
        <v>31</v>
      </c>
      <c r="D6" s="4" t="n">
        <v>1</v>
      </c>
      <c r="E6" s="4" t="s">
        <v>32</v>
      </c>
      <c r="F6" s="4" t="s">
        <v>14</v>
      </c>
      <c r="G6" s="4" t="s">
        <v>23</v>
      </c>
      <c r="H6" s="5" t="s">
        <v>33</v>
      </c>
      <c r="I6" s="6" t="s">
        <v>34</v>
      </c>
    </row>
    <row r="7" customFormat="false" ht="60" hidden="false" customHeight="false" outlineLevel="0" collapsed="false">
      <c r="A7" s="4" t="s">
        <v>29</v>
      </c>
      <c r="B7" s="4" t="s">
        <v>35</v>
      </c>
      <c r="C7" s="5" t="s">
        <v>36</v>
      </c>
      <c r="D7" s="4" t="n">
        <v>1</v>
      </c>
      <c r="E7" s="4" t="s">
        <v>37</v>
      </c>
      <c r="F7" s="4" t="s">
        <v>14</v>
      </c>
      <c r="G7" s="4" t="s">
        <v>23</v>
      </c>
      <c r="H7" s="5" t="s">
        <v>38</v>
      </c>
      <c r="I7" s="6" t="s">
        <v>34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true" sqref="F3:F4 F6:F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G3:G4 G6:G7" type="list">
      <formula1>"全国,京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30:00Z</dcterms:created>
  <dc:creator>jyb</dc:creator>
  <dc:description/>
  <dc:language>en-US</dc:language>
  <cp:lastModifiedBy>jyb</cp:lastModifiedBy>
  <dcterms:modified xsi:type="dcterms:W3CDTF">2023-07-31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