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color rgb="FF000000"/>
        <rFont val="Noto Sans"/>
        <family val="2"/>
      </rPr>
      <t xml:space="preserve">教育部教育管理信息中心</t>
    </r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招聘岗位信息表</t>
    </r>
  </si>
  <si>
    <t xml:space="preserve">处室</t>
  </si>
  <si>
    <t xml:space="preserve">岗位名称</t>
  </si>
  <si>
    <t xml:space="preserve">岗位职责</t>
  </si>
  <si>
    <t xml:space="preserve">招聘人数</t>
  </si>
  <si>
    <t xml:space="preserve">专业要求</t>
  </si>
  <si>
    <t xml:space="preserve">学历要求</t>
  </si>
  <si>
    <t xml:space="preserve">选拔范围</t>
  </si>
  <si>
    <t xml:space="preserve">岗位要求</t>
  </si>
  <si>
    <t xml:space="preserve">简历投递方式</t>
  </si>
  <si>
    <t xml:space="preserve">电子政务处</t>
  </si>
  <si>
    <t xml:space="preserve">高级系统运维
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技术研究、架构设计、技术路线制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技术规范、技术方案编制与审核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重大项目的技术实施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运维重大故障研判、组织及协调解决。</t>
    </r>
  </si>
  <si>
    <t xml:space="preserve">计算机科学与技术、软件工程、信息与通信工程、
电子科学与技术</t>
  </si>
  <si>
    <t xml:space="preserve">全日制本科及以上</t>
  </si>
  <si>
    <t xml:space="preserve">全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立场坚定，拥护中国共产党领导和社会主义制度，拥护党的教育方针政策，热爱教育事业，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系统架构、中间件等领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需求分析、技术文档编写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一定的技术管理经验，具备统筹及规划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丰富的信息系统建设与运维经验，具有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建设经验优先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备良好的沟通能力，能够与用户和团队成员有效沟通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备较强的学习能力和抗压能力。</t>
    </r>
  </si>
  <si>
    <r>
      <rPr>
        <sz val="10"/>
        <rFont val="Times New Roman"/>
        <family val="1"/>
      </rPr>
      <t xml:space="preserve">yunpuchao@moe.edu.cn
</t>
    </r>
    <r>
      <rPr>
        <sz val="10"/>
        <rFont val="Noto Sans"/>
        <family val="2"/>
      </rPr>
      <t xml:space="preserve">（截止时间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）</t>
    </r>
  </si>
  <si>
    <t xml:space="preserve">安全审计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安全审计相关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安全、保密有关报告、方案的编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安全、保密有关工作管理、应急处置协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开展安全和保密检查。</t>
    </r>
  </si>
  <si>
    <t xml:space="preserve">计算机科学与技术、软件工程、信息与通信工程、
电子科学与技术、网络空间安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立场坚定，拥护中国共产党领导和社会主义制度，拥护党的教育方针政策，热爱教育事业，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网络安全相关政策及技术要求，有一定的网络安全、保密管理等领域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能力，能够与用户和团队成员有效沟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一定的文案编写能力，具备较强的学习能力和抗压能力。</t>
    </r>
  </si>
  <si>
    <t xml:space="preserve">公共
平台处</t>
  </si>
  <si>
    <t xml:space="preserve">教育数字化公共平台架构师</t>
  </si>
  <si>
    <t xml:space="preserve">承担教育数字化公共平台架构设计，教育电子认证服务中心建设、可信教育数字身份和教育云服务工程建设推广等工作。</t>
  </si>
  <si>
    <t xml:space="preserve">信息安全、通信、电子、计算机相关专业硕士及以上学历</t>
  </si>
  <si>
    <t xml:space="preserve">全日制硕士研究生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立场坚定，拥护中国共产党领导和社会主义制度，拥护党的教育方针政策，热爱教育事业，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开发、架构或管理的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公共基础平台产品管理、开发的流程，具备深厚的系统架构设计基础和实施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密码应用或信息安全相关技术和演进方向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精通系统架构设计与开发工作所涉及到软件语言和开发工具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悉国产信创平台的产品开发或系统架构设计者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技术视野广阔，具有良好前瞻性，思路清楚，逻辑性强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具备良好的沟通能力、理解能力和解决能力，具备良好的团队合作精神和责任心。</t>
    </r>
  </si>
  <si>
    <r>
      <rPr>
        <sz val="10"/>
        <rFont val="Times New Roman"/>
        <family val="1"/>
      </rPr>
      <t xml:space="preserve">dinglei@moe.edu.cn
</t>
    </r>
    <r>
      <rPr>
        <sz val="10"/>
        <rFont val="Noto Sans"/>
        <family val="2"/>
      </rPr>
      <t xml:space="preserve">（截止时间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）</t>
    </r>
  </si>
  <si>
    <t xml:space="preserve">教育治理数字化处</t>
  </si>
  <si>
    <t xml:space="preserve">应用系统运维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应用系统部署、迁移、配置、备份以及日常运行维护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用系统故障排查、恢复以及故障报告编写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监控系统搭建与维护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领导交办的其他任务
</t>
    </r>
  </si>
  <si>
    <t xml:space="preserve">计算机科学与技术、软件工程、信息与通信工程</t>
  </si>
  <si>
    <t xml:space="preserve">硕士研究生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主流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的操作、调优以及相关工具的安装和使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常用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容器、数据库的搭建、运维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主流监控平台，如</t>
    </r>
    <r>
      <rPr>
        <sz val="11"/>
        <color rgb="FF000000"/>
        <rFont val="宋体"/>
        <family val="0"/>
        <charset val="134"/>
      </rPr>
      <t xml:space="preserve">zabi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agio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rometheu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kywalking</t>
    </r>
    <r>
      <rPr>
        <sz val="11"/>
        <color rgb="FF000000"/>
        <rFont val="Noto Sans"/>
        <family val="2"/>
      </rPr>
      <t xml:space="preserve">等至少两种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学习能力强，基础网络、计算机原理等知识扎实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从事相关工作两年以上，且同时运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以上应用系统或至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大型系统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党员优先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r>
      <rPr>
        <sz val="10"/>
        <rFont val="Times New Roman"/>
        <family val="1"/>
      </rPr>
      <t xml:space="preserve">zhaopengfei@moe.edu.cn
</t>
    </r>
    <r>
      <rPr>
        <sz val="11"/>
        <color rgb="FF000000"/>
        <rFont val="Noto Sans"/>
        <family val="2"/>
      </rPr>
      <t xml:space="preserve">（截止时间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16.62"/>
    <col collapsed="false" customWidth="true" hidden="false" outlineLevel="0" max="4" min="4" style="0" width="9.12"/>
    <col collapsed="false" customWidth="true" hidden="false" outlineLevel="0" max="5" min="5" style="0" width="9.75"/>
    <col collapsed="false" customWidth="true" hidden="false" outlineLevel="0" max="6" min="6" style="0" width="9.36"/>
    <col collapsed="false" customWidth="true" hidden="false" outlineLevel="0" max="7" min="7" style="0" width="8.86"/>
    <col collapsed="false" customWidth="true" hidden="false" outlineLevel="0" max="8" min="8" style="0" width="49.99"/>
    <col collapsed="false" customWidth="true" hidden="false" outlineLevel="0" max="9" min="9" style="1" width="17.25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152.1" hidden="false" customHeight="true" outlineLevel="0" collapsed="false">
      <c r="A3" s="4" t="s">
        <v>10</v>
      </c>
      <c r="B3" s="4" t="s">
        <v>11</v>
      </c>
      <c r="C3" s="5" t="s">
        <v>12</v>
      </c>
      <c r="D3" s="4" t="n">
        <v>1</v>
      </c>
      <c r="E3" s="4" t="s">
        <v>13</v>
      </c>
      <c r="F3" s="4" t="s">
        <v>14</v>
      </c>
      <c r="G3" s="4" t="s">
        <v>15</v>
      </c>
      <c r="H3" s="5" t="s">
        <v>16</v>
      </c>
      <c r="I3" s="6" t="s">
        <v>17</v>
      </c>
    </row>
    <row r="4" s="7" customFormat="true" ht="150.95" hidden="false" customHeight="true" outlineLevel="0" collapsed="false">
      <c r="A4" s="4" t="s">
        <v>10</v>
      </c>
      <c r="B4" s="4" t="s">
        <v>18</v>
      </c>
      <c r="C4" s="5" t="s">
        <v>19</v>
      </c>
      <c r="D4" s="4" t="n">
        <v>1</v>
      </c>
      <c r="E4" s="4" t="s">
        <v>20</v>
      </c>
      <c r="F4" s="4" t="s">
        <v>14</v>
      </c>
      <c r="G4" s="4" t="s">
        <v>15</v>
      </c>
      <c r="H4" s="5" t="s">
        <v>21</v>
      </c>
      <c r="I4" s="6" t="s">
        <v>17</v>
      </c>
    </row>
    <row r="5" s="7" customFormat="true" ht="150.95" hidden="false" customHeight="true" outlineLevel="0" collapsed="false">
      <c r="A5" s="4" t="s">
        <v>22</v>
      </c>
      <c r="B5" s="4" t="s">
        <v>23</v>
      </c>
      <c r="C5" s="8" t="s">
        <v>24</v>
      </c>
      <c r="D5" s="4" t="n">
        <v>1</v>
      </c>
      <c r="E5" s="4" t="s">
        <v>25</v>
      </c>
      <c r="F5" s="4" t="s">
        <v>26</v>
      </c>
      <c r="G5" s="4" t="s">
        <v>15</v>
      </c>
      <c r="H5" s="5" t="s">
        <v>27</v>
      </c>
      <c r="I5" s="6" t="s">
        <v>28</v>
      </c>
    </row>
    <row r="6" customFormat="false" ht="148.5" hidden="false" customHeight="false" outlineLevel="0" collapsed="false">
      <c r="A6" s="9" t="s">
        <v>29</v>
      </c>
      <c r="B6" s="9" t="s">
        <v>30</v>
      </c>
      <c r="C6" s="10" t="s">
        <v>31</v>
      </c>
      <c r="D6" s="11" t="n">
        <v>1</v>
      </c>
      <c r="E6" s="9" t="s">
        <v>32</v>
      </c>
      <c r="F6" s="9" t="s">
        <v>33</v>
      </c>
      <c r="G6" s="4" t="s">
        <v>15</v>
      </c>
      <c r="H6" s="10" t="s">
        <v>34</v>
      </c>
      <c r="I6" s="6" t="s">
        <v>35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3:G6" type="list">
      <formula1>"全国,京内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6:30:00Z</dcterms:created>
  <dc:creator>jyb</dc:creator>
  <dc:description/>
  <dc:language>en-US</dc:language>
  <cp:lastModifiedBy>孙诗奥</cp:lastModifiedBy>
  <cp:lastPrinted>2023-07-27T19:24:00Z</cp:lastPrinted>
  <dcterms:modified xsi:type="dcterms:W3CDTF">2024-06-11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57C16E85F42ADAE9E3FCADFAC2F60_13</vt:lpwstr>
  </property>
  <property fmtid="{D5CDD505-2E9C-101B-9397-08002B2CF9AE}" pid="3" name="KSOProductBuildVer">
    <vt:lpwstr>2052-12.1.0.15712</vt:lpwstr>
  </property>
</Properties>
</file>